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" sheetId="1" state="visible" r:id="rId2"/>
  </sheets>
  <definedNames>
    <definedName function="false" hidden="false" localSheetId="0" name="_xlnm.Print_Area" vbProcedure="false">C8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Citroën C8</t>
  </si>
  <si>
    <t xml:space="preserve">Rok modelowy 2003</t>
  </si>
  <si>
    <t xml:space="preserve">Model</t>
  </si>
  <si>
    <t xml:space="preserve">ABS + BAS + EBD</t>
  </si>
  <si>
    <t xml:space="preserve">ASR + ESP</t>
  </si>
  <si>
    <t xml:space="preserve">Airbagi przednie</t>
  </si>
  <si>
    <t xml:space="preserve">Airbagi boczne + kurtynowe</t>
  </si>
  <si>
    <t xml:space="preserve">Szyby przyciemniane</t>
  </si>
  <si>
    <t xml:space="preserve">Szyby ciemne w 2 i 3 rzędzie</t>
  </si>
  <si>
    <t xml:space="preserve">Szyby tylne elektryczne</t>
  </si>
  <si>
    <t xml:space="preserve">Drzwi boczne sterowane elektrycznie</t>
  </si>
  <si>
    <t xml:space="preserve">Alarm przeciwwłamaniowy + VB08</t>
  </si>
  <si>
    <t xml:space="preserve">Dodatki skórzane</t>
  </si>
  <si>
    <t xml:space="preserve">Zmieniarka CD</t>
  </si>
  <si>
    <t xml:space="preserve">Radio CD + 8 głośników</t>
  </si>
  <si>
    <t xml:space="preserve">Nawigacja czarno-biała **</t>
  </si>
  <si>
    <t xml:space="preserve">Nawigacja kolorowa 7" **</t>
  </si>
  <si>
    <t xml:space="preserve">Lampy biksenonowe + spryskiwacze reflektorów</t>
  </si>
  <si>
    <t xml:space="preserve">Klimatyzacja automatyczna</t>
  </si>
  <si>
    <t xml:space="preserve">Obręcze kół ze stopów lekkich 15' Dla V6 - 16'</t>
  </si>
  <si>
    <t xml:space="preserve">Radar cofania</t>
  </si>
  <si>
    <t xml:space="preserve">Ogrzewane fotele przednie</t>
  </si>
  <si>
    <t xml:space="preserve">Pakiet look</t>
  </si>
  <si>
    <t xml:space="preserve">Pakiet skórzany (Z4FG/Z4FT)</t>
  </si>
  <si>
    <t xml:space="preserve">Pakiet VIP wersja 5 i 7 miejsc</t>
  </si>
  <si>
    <t xml:space="preserve">Pakiet VIP dla Capitan Chair</t>
  </si>
  <si>
    <t xml:space="preserve">Pakiet automatyczny</t>
  </si>
  <si>
    <t xml:space="preserve">Relingi dachowe rozsuwane</t>
  </si>
  <si>
    <t xml:space="preserve">Elektryczna regulacja foteli</t>
  </si>
  <si>
    <t xml:space="preserve">Kontrola ciśnienia w ogumieniu</t>
  </si>
  <si>
    <t xml:space="preserve">Regulator prędkości</t>
  </si>
  <si>
    <t xml:space="preserve">Siatka do trzymania wysokiego bagażu</t>
  </si>
  <si>
    <t xml:space="preserve">Lakier metalizowany</t>
  </si>
  <si>
    <t xml:space="preserve">Dach elektryczny panoramiczny potrójny</t>
  </si>
  <si>
    <t xml:space="preserve">Dwa fotele w trzecim rzędzie</t>
  </si>
  <si>
    <t xml:space="preserve">3 miejscowa ławka w trzecim rzędzie *</t>
  </si>
  <si>
    <t xml:space="preserve">Cena samochodu w wersji 5 miejsc   
bez opcji (PLN)</t>
  </si>
  <si>
    <t xml:space="preserve">Cena samochodu w wersji ciężarowej  
5 miejsc  bez opcji (PLN)</t>
  </si>
  <si>
    <t xml:space="preserve">Cena samochodu w wersji   
Capitan Chair bez opcji (PLN)</t>
  </si>
  <si>
    <t xml:space="preserve">Cena  samochodu w wersji ciężarowej Captain Chair 4 miejsca bez opcji (PLN)</t>
  </si>
  <si>
    <t xml:space="preserve">AF01</t>
  </si>
  <si>
    <t xml:space="preserve">UF01</t>
  </si>
  <si>
    <t xml:space="preserve">NN01</t>
  </si>
  <si>
    <t xml:space="preserve">NF02</t>
  </si>
  <si>
    <t xml:space="preserve">VD02</t>
  </si>
  <si>
    <t xml:space="preserve">VD09</t>
  </si>
  <si>
    <t xml:space="preserve">LE05</t>
  </si>
  <si>
    <t xml:space="preserve">HL04</t>
  </si>
  <si>
    <t xml:space="preserve">AB08</t>
  </si>
  <si>
    <t xml:space="preserve">ER01</t>
  </si>
  <si>
    <t xml:space="preserve">JQ01</t>
  </si>
  <si>
    <t xml:space="preserve">WG21</t>
  </si>
  <si>
    <t xml:space="preserve">JY01</t>
  </si>
  <si>
    <t xml:space="preserve">JY02</t>
  </si>
  <si>
    <t xml:space="preserve">LA04</t>
  </si>
  <si>
    <t xml:space="preserve">RE07</t>
  </si>
  <si>
    <t xml:space="preserve">RP02</t>
  </si>
  <si>
    <t xml:space="preserve">UB01</t>
  </si>
  <si>
    <t xml:space="preserve">NA01</t>
  </si>
  <si>
    <t xml:space="preserve">WE02</t>
  </si>
  <si>
    <t xml:space="preserve">OPC2</t>
  </si>
  <si>
    <t xml:space="preserve">OPNE</t>
  </si>
  <si>
    <t xml:space="preserve">WJ03</t>
  </si>
  <si>
    <t xml:space="preserve">PQ04</t>
  </si>
  <si>
    <t xml:space="preserve">WK01</t>
  </si>
  <si>
    <t xml:space="preserve">UE01</t>
  </si>
  <si>
    <t xml:space="preserve">RG01</t>
  </si>
  <si>
    <t xml:space="preserve">TK01</t>
  </si>
  <si>
    <t xml:space="preserve">OMMO</t>
  </si>
  <si>
    <t xml:space="preserve">TC10</t>
  </si>
  <si>
    <t xml:space="preserve">AN01</t>
  </si>
  <si>
    <t xml:space="preserve">AN03</t>
  </si>
  <si>
    <t xml:space="preserve">2.0 Hdi Sx</t>
  </si>
  <si>
    <t xml:space="preserve">S</t>
  </si>
  <si>
    <t xml:space="preserve">O</t>
  </si>
  <si>
    <t xml:space="preserve"> -</t>
  </si>
  <si>
    <t xml:space="preserve"> - </t>
  </si>
  <si>
    <t xml:space="preserve">-</t>
  </si>
  <si>
    <t xml:space="preserve">2.2 16v Exclusive</t>
  </si>
  <si>
    <t xml:space="preserve">3.0 V6 BVA Exclusive</t>
  </si>
  <si>
    <t xml:space="preserve">2.2 HDi Exclusive</t>
  </si>
  <si>
    <t xml:space="preserve">Cena opcji 
brutto (PLN)</t>
  </si>
  <si>
    <t xml:space="preserve">* Opcja niedostępna z pakietem VIP oraz tapicerką skórzaną</t>
  </si>
  <si>
    <t xml:space="preserve">** Nawigacja satelitarna - należy określić kraj (jedna mapa w cenie)</t>
  </si>
  <si>
    <t xml:space="preserve">o</t>
  </si>
  <si>
    <t xml:space="preserve"> - wyposażenie opcjonalne</t>
  </si>
  <si>
    <t xml:space="preserve">s</t>
  </si>
  <si>
    <t xml:space="preserve"> - wyposażenie standardowe</t>
  </si>
  <si>
    <t xml:space="preserve"> - wyposażenie niedostępne </t>
  </si>
  <si>
    <t xml:space="preserve">Citroën zastrzega sobie prawo wprowadzania bez uprzedzenia zmian parametrów technicznych i wyposażenia pojazdów oferowanych na rynku polskim. Podane w cenniku informacje nie są ofertą handlową w rozumieniu art. 66 Kodeksu Cywilnego. W wypadku sprzedaży konsumenckiej zawarte w tym cenniku informacje nie stanowią zapewnienia w rozumieniu art. 4 ust. 3 ustawy o szczególnych warunkach sprzedaży konsumenckiej i nie stanowią opisu towaru w rozumieniu art. 4 ust. 2 ustawy o sprzedaży konsumenckiej. Indywidualne uzgodnienie właściwości pojazdu następuje w umowie jego sprzedaży. Cena cennikowa staje się elementem umowy z konsumentem w chwili indywidualnego ustalania treści tej umow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9"/>
      <name val="Tahoma"/>
      <family val="0"/>
      <charset val="238"/>
    </font>
    <font>
      <i val="true"/>
      <sz val="6"/>
      <name val="Arial"/>
      <family val="2"/>
      <charset val="238"/>
    </font>
    <font>
      <sz val="9"/>
      <name val="Tahoma"/>
      <family val="2"/>
      <charset val="238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GC5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3840</xdr:colOff>
      <xdr:row>22</xdr:row>
      <xdr:rowOff>142920</xdr:rowOff>
    </xdr:from>
    <xdr:to>
      <xdr:col>22</xdr:col>
      <xdr:colOff>202320</xdr:colOff>
      <xdr:row>29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21360" y="6544440"/>
          <a:ext cx="1529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K4" activeCellId="0" sqref="AK4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3" min="2" style="1" width="6.99"/>
    <col collapsed="false" customWidth="true" hidden="false" outlineLevel="0" max="4" min="4" style="1" width="7.32"/>
    <col collapsed="false" customWidth="true" hidden="false" outlineLevel="0" max="5" min="5" style="1" width="6.99"/>
    <col collapsed="false" customWidth="true" hidden="false" outlineLevel="0" max="7" min="6" style="1" width="7.32"/>
    <col collapsed="false" customWidth="true" hidden="false" outlineLevel="0" max="9" min="8" style="1" width="6.99"/>
    <col collapsed="false" customWidth="true" hidden="false" outlineLevel="0" max="11" min="10" style="1" width="7.32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6.82"/>
    <col collapsed="false" customWidth="true" hidden="false" outlineLevel="0" max="15" min="15" style="1" width="7.49"/>
    <col collapsed="false" customWidth="true" hidden="false" outlineLevel="0" max="16" min="16" style="1" width="6.99"/>
    <col collapsed="false" customWidth="true" hidden="false" outlineLevel="0" max="20" min="17" style="1" width="7.32"/>
    <col collapsed="false" customWidth="true" hidden="false" outlineLevel="0" max="21" min="21" style="1" width="7.65"/>
    <col collapsed="false" customWidth="true" hidden="false" outlineLevel="0" max="22" min="22" style="1" width="7.49"/>
    <col collapsed="false" customWidth="true" hidden="false" outlineLevel="0" max="24" min="23" style="1" width="7.99"/>
    <col collapsed="false" customWidth="true" hidden="false" outlineLevel="0" max="25" min="25" style="1" width="7.32"/>
    <col collapsed="false" customWidth="true" hidden="false" outlineLevel="0" max="26" min="26" style="1" width="7.49"/>
    <col collapsed="false" customWidth="true" hidden="false" outlineLevel="0" max="27" min="27" style="1" width="7.65"/>
    <col collapsed="false" customWidth="true" hidden="false" outlineLevel="0" max="28" min="28" style="1" width="7.32"/>
    <col collapsed="false" customWidth="true" hidden="false" outlineLevel="0" max="29" min="29" style="1" width="7.49"/>
    <col collapsed="false" customWidth="true" hidden="false" outlineLevel="0" max="30" min="30" style="1" width="7.32"/>
    <col collapsed="false" customWidth="true" hidden="false" outlineLevel="0" max="31" min="31" style="1" width="8.99"/>
    <col collapsed="false" customWidth="true" hidden="false" outlineLevel="0" max="34" min="32" style="1" width="7.32"/>
    <col collapsed="false" customWidth="true" hidden="false" outlineLevel="0" max="38" min="35" style="1" width="10.15"/>
    <col collapsed="false" customWidth="false" hidden="false" outlineLevel="0" max="257" min="39" style="1" width="9.32"/>
  </cols>
  <sheetData>
    <row r="1" s="3" customFormat="true" ht="24.95" hidden="false" customHeight="true" outlineLevel="0" collapsed="false">
      <c r="A1" s="2" t="s">
        <v>0</v>
      </c>
      <c r="AG1" s="4" t="s">
        <v>1</v>
      </c>
      <c r="AH1" s="4"/>
      <c r="AI1" s="4"/>
      <c r="AJ1" s="4"/>
      <c r="AK1" s="4"/>
      <c r="AL1" s="4"/>
    </row>
    <row r="2" customFormat="false" ht="221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  <c r="AA2" s="6" t="s">
        <v>28</v>
      </c>
      <c r="AB2" s="6" t="s">
        <v>29</v>
      </c>
      <c r="AC2" s="6" t="s">
        <v>30</v>
      </c>
      <c r="AD2" s="6" t="s">
        <v>31</v>
      </c>
      <c r="AE2" s="6" t="s">
        <v>32</v>
      </c>
      <c r="AF2" s="6" t="s">
        <v>33</v>
      </c>
      <c r="AG2" s="6" t="s">
        <v>34</v>
      </c>
      <c r="AH2" s="6" t="s">
        <v>35</v>
      </c>
      <c r="AI2" s="7" t="s">
        <v>36</v>
      </c>
      <c r="AJ2" s="7" t="s">
        <v>37</v>
      </c>
      <c r="AK2" s="7" t="s">
        <v>38</v>
      </c>
      <c r="AL2" s="7" t="s">
        <v>39</v>
      </c>
    </row>
    <row r="3" s="11" customFormat="true" ht="5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10"/>
      <c r="AK3" s="10"/>
      <c r="AL3" s="10"/>
    </row>
    <row r="4" s="15" customFormat="true" ht="9.75" hidden="false" customHeight="false" outlineLevel="0" collapsed="false">
      <c r="A4" s="12"/>
      <c r="B4" s="13" t="s">
        <v>40</v>
      </c>
      <c r="C4" s="13" t="s">
        <v>41</v>
      </c>
      <c r="D4" s="13" t="s">
        <v>42</v>
      </c>
      <c r="E4" s="13" t="s">
        <v>43</v>
      </c>
      <c r="F4" s="13" t="s">
        <v>44</v>
      </c>
      <c r="G4" s="13" t="s">
        <v>45</v>
      </c>
      <c r="H4" s="13" t="s">
        <v>46</v>
      </c>
      <c r="I4" s="13" t="s">
        <v>47</v>
      </c>
      <c r="J4" s="13" t="s">
        <v>48</v>
      </c>
      <c r="K4" s="13" t="s">
        <v>49</v>
      </c>
      <c r="L4" s="13" t="s">
        <v>50</v>
      </c>
      <c r="M4" s="13" t="s">
        <v>51</v>
      </c>
      <c r="N4" s="13" t="s">
        <v>52</v>
      </c>
      <c r="O4" s="13" t="s">
        <v>53</v>
      </c>
      <c r="P4" s="13" t="s">
        <v>54</v>
      </c>
      <c r="Q4" s="13" t="s">
        <v>55</v>
      </c>
      <c r="R4" s="13" t="s">
        <v>56</v>
      </c>
      <c r="S4" s="13" t="s">
        <v>57</v>
      </c>
      <c r="T4" s="13" t="s">
        <v>58</v>
      </c>
      <c r="U4" s="13" t="s">
        <v>59</v>
      </c>
      <c r="V4" s="13" t="s">
        <v>60</v>
      </c>
      <c r="W4" s="13" t="s">
        <v>61</v>
      </c>
      <c r="X4" s="13" t="s">
        <v>61</v>
      </c>
      <c r="Y4" s="13" t="s">
        <v>62</v>
      </c>
      <c r="Z4" s="13" t="s">
        <v>63</v>
      </c>
      <c r="AA4" s="13" t="s">
        <v>64</v>
      </c>
      <c r="AB4" s="13" t="s">
        <v>65</v>
      </c>
      <c r="AC4" s="13" t="s">
        <v>66</v>
      </c>
      <c r="AD4" s="13" t="s">
        <v>67</v>
      </c>
      <c r="AE4" s="13" t="s">
        <v>68</v>
      </c>
      <c r="AF4" s="13" t="s">
        <v>69</v>
      </c>
      <c r="AG4" s="13" t="s">
        <v>70</v>
      </c>
      <c r="AH4" s="13" t="s">
        <v>71</v>
      </c>
      <c r="AI4" s="14"/>
      <c r="AJ4" s="14"/>
      <c r="AK4" s="14"/>
      <c r="AL4" s="14"/>
    </row>
    <row r="5" customFormat="false" ht="12.75" hidden="false" customHeight="false" outlineLevel="0" collapsed="false">
      <c r="A5" s="16" t="s">
        <v>72</v>
      </c>
      <c r="B5" s="17" t="s">
        <v>73</v>
      </c>
      <c r="C5" s="17" t="s">
        <v>74</v>
      </c>
      <c r="D5" s="17" t="s">
        <v>73</v>
      </c>
      <c r="E5" s="17" t="s">
        <v>73</v>
      </c>
      <c r="F5" s="17" t="s">
        <v>73</v>
      </c>
      <c r="G5" s="17" t="s">
        <v>74</v>
      </c>
      <c r="H5" s="17" t="s">
        <v>73</v>
      </c>
      <c r="I5" s="17" t="s">
        <v>74</v>
      </c>
      <c r="J5" s="17" t="s">
        <v>74</v>
      </c>
      <c r="K5" s="17" t="s">
        <v>75</v>
      </c>
      <c r="L5" s="17" t="s">
        <v>74</v>
      </c>
      <c r="M5" s="17" t="s">
        <v>73</v>
      </c>
      <c r="N5" s="17" t="s">
        <v>74</v>
      </c>
      <c r="O5" s="17" t="s">
        <v>74</v>
      </c>
      <c r="P5" s="17" t="s">
        <v>74</v>
      </c>
      <c r="Q5" s="17" t="s">
        <v>73</v>
      </c>
      <c r="R5" s="17" t="s">
        <v>74</v>
      </c>
      <c r="S5" s="17" t="s">
        <v>74</v>
      </c>
      <c r="T5" s="17" t="s">
        <v>74</v>
      </c>
      <c r="U5" s="17" t="s">
        <v>74</v>
      </c>
      <c r="V5" s="17" t="s">
        <v>76</v>
      </c>
      <c r="W5" s="17" t="s">
        <v>74</v>
      </c>
      <c r="X5" s="17" t="s">
        <v>77</v>
      </c>
      <c r="Y5" s="17" t="s">
        <v>73</v>
      </c>
      <c r="Z5" s="17" t="s">
        <v>74</v>
      </c>
      <c r="AA5" s="17" t="s">
        <v>74</v>
      </c>
      <c r="AB5" s="17" t="s">
        <v>74</v>
      </c>
      <c r="AC5" s="17" t="s">
        <v>74</v>
      </c>
      <c r="AD5" s="17" t="s">
        <v>74</v>
      </c>
      <c r="AE5" s="17" t="s">
        <v>74</v>
      </c>
      <c r="AF5" s="17" t="s">
        <v>74</v>
      </c>
      <c r="AG5" s="17" t="s">
        <v>74</v>
      </c>
      <c r="AH5" s="17" t="s">
        <v>74</v>
      </c>
      <c r="AI5" s="18" t="n">
        <f aca="false">1200+112100</f>
        <v>113300</v>
      </c>
      <c r="AJ5" s="18" t="n">
        <f aca="false">AI5+2000</f>
        <v>115300</v>
      </c>
      <c r="AK5" s="19" t="s">
        <v>77</v>
      </c>
      <c r="AL5" s="19" t="s">
        <v>77</v>
      </c>
    </row>
    <row r="6" customFormat="false" ht="12.75" hidden="false" customHeight="false" outlineLevel="0" collapsed="false">
      <c r="A6" s="20" t="s">
        <v>78</v>
      </c>
      <c r="B6" s="21" t="s">
        <v>73</v>
      </c>
      <c r="C6" s="21" t="s">
        <v>73</v>
      </c>
      <c r="D6" s="21" t="s">
        <v>73</v>
      </c>
      <c r="E6" s="21" t="s">
        <v>73</v>
      </c>
      <c r="F6" s="21" t="s">
        <v>73</v>
      </c>
      <c r="G6" s="21" t="s">
        <v>74</v>
      </c>
      <c r="H6" s="21" t="s">
        <v>73</v>
      </c>
      <c r="I6" s="21" t="s">
        <v>73</v>
      </c>
      <c r="J6" s="21" t="s">
        <v>74</v>
      </c>
      <c r="K6" s="21" t="s">
        <v>75</v>
      </c>
      <c r="L6" s="21" t="s">
        <v>74</v>
      </c>
      <c r="M6" s="21" t="s">
        <v>73</v>
      </c>
      <c r="N6" s="21" t="s">
        <v>74</v>
      </c>
      <c r="O6" s="21" t="s">
        <v>74</v>
      </c>
      <c r="P6" s="21" t="s">
        <v>73</v>
      </c>
      <c r="Q6" s="21" t="s">
        <v>73</v>
      </c>
      <c r="R6" s="21" t="s">
        <v>73</v>
      </c>
      <c r="S6" s="21" t="s">
        <v>73</v>
      </c>
      <c r="T6" s="21" t="s">
        <v>73</v>
      </c>
      <c r="U6" s="21" t="s">
        <v>74</v>
      </c>
      <c r="V6" s="21" t="s">
        <v>74</v>
      </c>
      <c r="W6" s="21" t="s">
        <v>74</v>
      </c>
      <c r="X6" s="21" t="s">
        <v>74</v>
      </c>
      <c r="Y6" s="21" t="s">
        <v>73</v>
      </c>
      <c r="Z6" s="21" t="s">
        <v>73</v>
      </c>
      <c r="AA6" s="21" t="s">
        <v>73</v>
      </c>
      <c r="AB6" s="21" t="s">
        <v>74</v>
      </c>
      <c r="AC6" s="21" t="s">
        <v>73</v>
      </c>
      <c r="AD6" s="21" t="s">
        <v>74</v>
      </c>
      <c r="AE6" s="21" t="s">
        <v>74</v>
      </c>
      <c r="AF6" s="21" t="s">
        <v>74</v>
      </c>
      <c r="AG6" s="21" t="s">
        <v>74</v>
      </c>
      <c r="AH6" s="21" t="s">
        <v>74</v>
      </c>
      <c r="AI6" s="22" t="n">
        <f aca="false">1200+125500</f>
        <v>126700</v>
      </c>
      <c r="AJ6" s="22" t="n">
        <f aca="false">AI6+2000</f>
        <v>128700</v>
      </c>
      <c r="AK6" s="22" t="n">
        <f aca="false">1200+128650</f>
        <v>129850</v>
      </c>
      <c r="AL6" s="22" t="n">
        <f aca="false">AK6+2000</f>
        <v>131850</v>
      </c>
    </row>
    <row r="7" customFormat="false" ht="12.75" hidden="false" customHeight="false" outlineLevel="0" collapsed="false">
      <c r="A7" s="16" t="s">
        <v>79</v>
      </c>
      <c r="B7" s="17" t="s">
        <v>73</v>
      </c>
      <c r="C7" s="17" t="s">
        <v>73</v>
      </c>
      <c r="D7" s="17" t="s">
        <v>73</v>
      </c>
      <c r="E7" s="17" t="s">
        <v>73</v>
      </c>
      <c r="F7" s="17" t="s">
        <v>73</v>
      </c>
      <c r="G7" s="17" t="s">
        <v>74</v>
      </c>
      <c r="H7" s="17" t="s">
        <v>73</v>
      </c>
      <c r="I7" s="17" t="s">
        <v>73</v>
      </c>
      <c r="J7" s="17" t="s">
        <v>74</v>
      </c>
      <c r="K7" s="17" t="s">
        <v>73</v>
      </c>
      <c r="L7" s="17" t="s">
        <v>74</v>
      </c>
      <c r="M7" s="17" t="s">
        <v>73</v>
      </c>
      <c r="N7" s="17" t="s">
        <v>74</v>
      </c>
      <c r="O7" s="17" t="s">
        <v>74</v>
      </c>
      <c r="P7" s="17" t="s">
        <v>73</v>
      </c>
      <c r="Q7" s="17" t="s">
        <v>73</v>
      </c>
      <c r="R7" s="17" t="s">
        <v>73</v>
      </c>
      <c r="S7" s="17" t="s">
        <v>73</v>
      </c>
      <c r="T7" s="17" t="s">
        <v>73</v>
      </c>
      <c r="U7" s="17" t="s">
        <v>73</v>
      </c>
      <c r="V7" s="17" t="s">
        <v>74</v>
      </c>
      <c r="W7" s="17" t="s">
        <v>74</v>
      </c>
      <c r="X7" s="17" t="s">
        <v>74</v>
      </c>
      <c r="Y7" s="17" t="s">
        <v>73</v>
      </c>
      <c r="Z7" s="17" t="s">
        <v>73</v>
      </c>
      <c r="AA7" s="17" t="s">
        <v>73</v>
      </c>
      <c r="AB7" s="17" t="s">
        <v>73</v>
      </c>
      <c r="AC7" s="17" t="s">
        <v>73</v>
      </c>
      <c r="AD7" s="17" t="s">
        <v>74</v>
      </c>
      <c r="AE7" s="17" t="s">
        <v>74</v>
      </c>
      <c r="AF7" s="17" t="s">
        <v>74</v>
      </c>
      <c r="AG7" s="17" t="s">
        <v>74</v>
      </c>
      <c r="AH7" s="17" t="s">
        <v>74</v>
      </c>
      <c r="AI7" s="18" t="n">
        <f aca="false">1200+170500</f>
        <v>171700</v>
      </c>
      <c r="AJ7" s="18" t="n">
        <f aca="false">AI7+2000</f>
        <v>173700</v>
      </c>
      <c r="AK7" s="18" t="n">
        <f aca="false">1200+173650</f>
        <v>174850</v>
      </c>
      <c r="AL7" s="18" t="n">
        <f aca="false">AK7+2000</f>
        <v>176850</v>
      </c>
    </row>
    <row r="8" customFormat="false" ht="12.75" hidden="false" customHeight="false" outlineLevel="0" collapsed="false">
      <c r="A8" s="20" t="s">
        <v>80</v>
      </c>
      <c r="B8" s="21" t="s">
        <v>73</v>
      </c>
      <c r="C8" s="21" t="s">
        <v>73</v>
      </c>
      <c r="D8" s="21" t="s">
        <v>73</v>
      </c>
      <c r="E8" s="21" t="s">
        <v>73</v>
      </c>
      <c r="F8" s="21" t="s">
        <v>73</v>
      </c>
      <c r="G8" s="21" t="s">
        <v>74</v>
      </c>
      <c r="H8" s="21" t="s">
        <v>73</v>
      </c>
      <c r="I8" s="21" t="s">
        <v>73</v>
      </c>
      <c r="J8" s="21" t="s">
        <v>74</v>
      </c>
      <c r="K8" s="21" t="s">
        <v>73</v>
      </c>
      <c r="L8" s="21" t="s">
        <v>74</v>
      </c>
      <c r="M8" s="21" t="s">
        <v>73</v>
      </c>
      <c r="N8" s="21" t="s">
        <v>74</v>
      </c>
      <c r="O8" s="21" t="s">
        <v>74</v>
      </c>
      <c r="P8" s="21" t="s">
        <v>73</v>
      </c>
      <c r="Q8" s="21" t="s">
        <v>73</v>
      </c>
      <c r="R8" s="21" t="s">
        <v>73</v>
      </c>
      <c r="S8" s="21" t="s">
        <v>73</v>
      </c>
      <c r="T8" s="21" t="s">
        <v>73</v>
      </c>
      <c r="U8" s="21" t="s">
        <v>73</v>
      </c>
      <c r="V8" s="21" t="s">
        <v>74</v>
      </c>
      <c r="W8" s="21" t="s">
        <v>74</v>
      </c>
      <c r="X8" s="21" t="s">
        <v>74</v>
      </c>
      <c r="Y8" s="21" t="s">
        <v>73</v>
      </c>
      <c r="Z8" s="21" t="s">
        <v>73</v>
      </c>
      <c r="AA8" s="21" t="s">
        <v>73</v>
      </c>
      <c r="AB8" s="21" t="s">
        <v>74</v>
      </c>
      <c r="AC8" s="21" t="s">
        <v>73</v>
      </c>
      <c r="AD8" s="21" t="s">
        <v>74</v>
      </c>
      <c r="AE8" s="21" t="s">
        <v>74</v>
      </c>
      <c r="AF8" s="21" t="s">
        <v>74</v>
      </c>
      <c r="AG8" s="21" t="s">
        <v>74</v>
      </c>
      <c r="AH8" s="21" t="s">
        <v>74</v>
      </c>
      <c r="AI8" s="22" t="n">
        <f aca="false">1200+134500</f>
        <v>135700</v>
      </c>
      <c r="AJ8" s="22" t="n">
        <f aca="false">AI8+2000</f>
        <v>137700</v>
      </c>
      <c r="AK8" s="22" t="n">
        <f aca="false">1200+137650</f>
        <v>138850</v>
      </c>
      <c r="AL8" s="22" t="n">
        <f aca="false">AK8+2000</f>
        <v>140850</v>
      </c>
    </row>
    <row r="9" customFormat="false" ht="24" hidden="false" customHeight="false" outlineLevel="0" collapsed="false">
      <c r="A9" s="23" t="s">
        <v>81</v>
      </c>
      <c r="B9" s="24"/>
      <c r="C9" s="25" t="n">
        <v>3900</v>
      </c>
      <c r="D9" s="26"/>
      <c r="E9" s="26"/>
      <c r="F9" s="26"/>
      <c r="G9" s="27" t="n">
        <v>300</v>
      </c>
      <c r="H9" s="26"/>
      <c r="I9" s="25" t="n">
        <v>3000</v>
      </c>
      <c r="J9" s="27" t="n">
        <v>1180</v>
      </c>
      <c r="K9" s="26"/>
      <c r="L9" s="27" t="n">
        <v>1400</v>
      </c>
      <c r="M9" s="26"/>
      <c r="N9" s="25" t="n">
        <v>5990</v>
      </c>
      <c r="O9" s="27" t="n">
        <v>8690</v>
      </c>
      <c r="P9" s="25" t="n">
        <v>2900</v>
      </c>
      <c r="Q9" s="26"/>
      <c r="R9" s="25" t="n">
        <v>1700</v>
      </c>
      <c r="S9" s="25" t="n">
        <v>2100</v>
      </c>
      <c r="T9" s="25" t="n">
        <v>590</v>
      </c>
      <c r="U9" s="25" t="n">
        <v>500</v>
      </c>
      <c r="V9" s="27" t="n">
        <v>7490</v>
      </c>
      <c r="W9" s="28" t="n">
        <v>2900</v>
      </c>
      <c r="X9" s="28" t="n">
        <v>3480</v>
      </c>
      <c r="Y9" s="26"/>
      <c r="Z9" s="25" t="n">
        <v>740</v>
      </c>
      <c r="AA9" s="25" t="n">
        <v>2780</v>
      </c>
      <c r="AB9" s="27" t="n">
        <v>330</v>
      </c>
      <c r="AC9" s="25" t="n">
        <v>850</v>
      </c>
      <c r="AD9" s="27" t="n">
        <v>440</v>
      </c>
      <c r="AE9" s="27" t="n">
        <v>1790</v>
      </c>
      <c r="AF9" s="27" t="n">
        <v>5550</v>
      </c>
      <c r="AG9" s="27" t="n">
        <v>2500</v>
      </c>
      <c r="AH9" s="27" t="n">
        <v>2500</v>
      </c>
      <c r="AI9" s="29"/>
      <c r="AJ9" s="29"/>
      <c r="AK9" s="29"/>
      <c r="AL9" s="30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0"/>
    </row>
    <row r="11" customFormat="false" ht="12.75" hidden="false" customHeight="false" outlineLevel="0" collapsed="false">
      <c r="A11" s="33" t="s">
        <v>8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0"/>
      <c r="AF11" s="30"/>
      <c r="AG11" s="30"/>
      <c r="AH11" s="30"/>
      <c r="AI11" s="30"/>
      <c r="AJ11" s="30"/>
      <c r="AK11" s="30"/>
      <c r="AL11" s="30"/>
    </row>
    <row r="12" customFormat="false" ht="15" hidden="false" customHeight="false" outlineLevel="0" collapsed="false">
      <c r="A12" s="34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0"/>
      <c r="AF12" s="30"/>
      <c r="AG12" s="30"/>
      <c r="AH12" s="30"/>
      <c r="AI12" s="30"/>
      <c r="AJ12" s="30"/>
      <c r="AK12" s="30"/>
      <c r="AL12" s="30"/>
    </row>
    <row r="13" customFormat="false" ht="12.75" hidden="false" customHeight="false" outlineLevel="0" collapsed="false">
      <c r="A13" s="33" t="s">
        <v>8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0"/>
      <c r="AF13" s="30"/>
      <c r="AG13" s="30"/>
      <c r="AH13" s="30"/>
      <c r="AI13" s="30"/>
      <c r="AJ13" s="30"/>
      <c r="AK13" s="30"/>
      <c r="AL13" s="30"/>
    </row>
    <row r="14" customFormat="fals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5" t="s">
        <v>84</v>
      </c>
      <c r="AF14" s="36" t="s">
        <v>85</v>
      </c>
      <c r="AH14" s="36"/>
      <c r="AI14" s="36"/>
      <c r="AJ14" s="36"/>
      <c r="AK14" s="36"/>
      <c r="AL14" s="36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3"/>
      <c r="I15" s="33"/>
      <c r="J15" s="33"/>
      <c r="K15" s="33"/>
      <c r="L15" s="33"/>
      <c r="M15" s="33"/>
      <c r="N15" s="33"/>
      <c r="X15" s="33"/>
      <c r="Y15" s="33"/>
      <c r="Z15" s="33"/>
      <c r="AA15" s="33"/>
      <c r="AB15" s="33"/>
      <c r="AC15" s="33"/>
      <c r="AD15" s="33"/>
      <c r="AE15" s="38"/>
      <c r="AF15" s="36"/>
      <c r="AH15" s="36"/>
      <c r="AI15" s="36"/>
      <c r="AJ15" s="36"/>
      <c r="AK15" s="36"/>
      <c r="AL15" s="36"/>
    </row>
    <row r="16" customFormat="false" ht="12.75" hidden="false" customHeight="false" outlineLevel="0" collapsed="false">
      <c r="A16" s="39"/>
      <c r="B16" s="40"/>
      <c r="C16" s="40"/>
      <c r="D16" s="40"/>
      <c r="E16" s="40"/>
      <c r="F16" s="40"/>
      <c r="G16" s="37"/>
      <c r="H16" s="33"/>
      <c r="I16" s="33"/>
      <c r="J16" s="33"/>
      <c r="K16" s="33"/>
      <c r="L16" s="33"/>
      <c r="M16" s="33"/>
      <c r="N16" s="33"/>
      <c r="X16" s="33"/>
      <c r="Y16" s="33"/>
      <c r="Z16" s="33"/>
      <c r="AA16" s="33"/>
      <c r="AB16" s="33"/>
      <c r="AC16" s="33"/>
      <c r="AD16" s="33"/>
      <c r="AE16" s="35" t="s">
        <v>86</v>
      </c>
      <c r="AF16" s="36" t="s">
        <v>87</v>
      </c>
      <c r="AH16" s="36"/>
      <c r="AI16" s="36"/>
      <c r="AJ16" s="36"/>
      <c r="AK16" s="36"/>
      <c r="AL16" s="36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37"/>
      <c r="H17" s="33"/>
      <c r="I17" s="33"/>
      <c r="J17" s="33"/>
      <c r="K17" s="33"/>
      <c r="L17" s="33"/>
      <c r="M17" s="33"/>
      <c r="N17" s="33"/>
      <c r="X17" s="33"/>
      <c r="Y17" s="33"/>
      <c r="Z17" s="33"/>
      <c r="AA17" s="33"/>
      <c r="AB17" s="33"/>
      <c r="AC17" s="33"/>
      <c r="AD17" s="33"/>
      <c r="AE17" s="38"/>
      <c r="AF17" s="41"/>
      <c r="AH17" s="41"/>
      <c r="AI17" s="36"/>
      <c r="AJ17" s="36"/>
      <c r="AK17" s="36"/>
      <c r="AL17" s="36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37"/>
      <c r="H18" s="33"/>
      <c r="I18" s="33"/>
      <c r="J18" s="33"/>
      <c r="K18" s="33"/>
      <c r="L18" s="33"/>
      <c r="M18" s="33"/>
      <c r="N18" s="33"/>
      <c r="X18" s="33"/>
      <c r="Y18" s="33"/>
      <c r="Z18" s="33"/>
      <c r="AA18" s="33"/>
      <c r="AB18" s="33"/>
      <c r="AC18" s="33"/>
      <c r="AD18" s="33"/>
      <c r="AE18" s="35" t="s">
        <v>77</v>
      </c>
      <c r="AF18" s="36" t="s">
        <v>88</v>
      </c>
      <c r="AH18" s="36"/>
      <c r="AI18" s="36"/>
      <c r="AJ18" s="36"/>
      <c r="AK18" s="36"/>
      <c r="AL18" s="36"/>
    </row>
    <row r="19" customFormat="false" ht="12.75" hidden="false" customHeight="true" outlineLevel="0" collapsed="false">
      <c r="A19" s="40"/>
      <c r="B19" s="40"/>
      <c r="C19" s="40"/>
      <c r="D19" s="40"/>
      <c r="E19" s="40"/>
      <c r="F19" s="40"/>
      <c r="G19" s="37"/>
      <c r="H19" s="33"/>
      <c r="I19" s="33"/>
      <c r="J19" s="33"/>
      <c r="K19" s="33"/>
      <c r="L19" s="33"/>
      <c r="M19" s="33"/>
      <c r="N19" s="33"/>
      <c r="X19" s="33"/>
      <c r="Y19" s="33"/>
      <c r="Z19" s="33"/>
      <c r="AA19" s="33"/>
      <c r="AB19" s="33"/>
      <c r="AC19" s="33"/>
      <c r="AD19" s="33"/>
      <c r="AE19" s="30"/>
      <c r="AF19" s="30"/>
      <c r="AG19" s="30"/>
      <c r="AH19" s="30"/>
      <c r="AI19" s="30"/>
      <c r="AJ19" s="30"/>
      <c r="AK19" s="30"/>
      <c r="AL19" s="30"/>
    </row>
    <row r="20" customFormat="false" ht="12.75" hidden="false" customHeight="true" outlineLevel="0" collapsed="false">
      <c r="J20" s="33"/>
      <c r="K20" s="33"/>
      <c r="L20" s="33"/>
      <c r="M20" s="33"/>
      <c r="N20" s="33"/>
      <c r="X20" s="33"/>
      <c r="Y20" s="33"/>
      <c r="Z20" s="33"/>
      <c r="AA20" s="33"/>
      <c r="AB20" s="33"/>
      <c r="AC20" s="33"/>
      <c r="AD20" s="33"/>
      <c r="AE20" s="30"/>
      <c r="AF20" s="30"/>
      <c r="AG20" s="30"/>
      <c r="AH20" s="30"/>
      <c r="AI20" s="30"/>
      <c r="AJ20" s="30"/>
      <c r="AK20" s="30"/>
      <c r="AL20" s="30"/>
    </row>
    <row r="21" customFormat="false" ht="12.75" hidden="false" customHeight="true" outlineLevel="0" collapsed="false">
      <c r="J21" s="33"/>
      <c r="K21" s="33"/>
      <c r="L21" s="33"/>
      <c r="M21" s="33"/>
      <c r="N21" s="33"/>
      <c r="X21" s="33"/>
      <c r="Y21" s="33"/>
      <c r="Z21" s="33"/>
      <c r="AA21" s="33"/>
      <c r="AB21" s="33"/>
      <c r="AC21" s="33"/>
      <c r="AD21" s="33"/>
      <c r="AE21" s="42"/>
      <c r="AF21" s="42"/>
      <c r="AG21" s="42"/>
      <c r="AH21" s="42"/>
      <c r="AI21" s="42"/>
      <c r="AJ21" s="42"/>
      <c r="AK21" s="42"/>
      <c r="AL21" s="42"/>
    </row>
    <row r="22" customFormat="false" ht="12.75" hidden="false" customHeight="false" outlineLevel="0" collapsed="false"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42"/>
      <c r="AF22" s="42"/>
      <c r="AG22" s="42"/>
      <c r="AH22" s="42"/>
      <c r="AI22" s="42"/>
      <c r="AJ22" s="42"/>
      <c r="AK22" s="42"/>
      <c r="AL22" s="42"/>
    </row>
    <row r="23" customFormat="false" ht="12.7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42"/>
      <c r="AF23" s="42"/>
      <c r="AG23" s="42"/>
      <c r="AH23" s="42"/>
      <c r="AI23" s="42"/>
      <c r="AJ23" s="42"/>
      <c r="AK23" s="42"/>
      <c r="AL23" s="42"/>
    </row>
    <row r="24" customFormat="false" ht="11.25" hidden="false" customHeight="true" outlineLevel="0" collapsed="false"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42"/>
      <c r="AF24" s="42"/>
      <c r="AG24" s="42"/>
      <c r="AH24" s="42"/>
      <c r="AI24" s="42"/>
      <c r="AJ24" s="42"/>
      <c r="AK24" s="42"/>
      <c r="AL24" s="42"/>
    </row>
    <row r="25" customFormat="false" ht="12.75" hidden="false" customHeight="true" outlineLevel="0" collapsed="false">
      <c r="A25" s="43" t="s">
        <v>89</v>
      </c>
      <c r="B25" s="43"/>
      <c r="C25" s="43"/>
      <c r="D25" s="43"/>
      <c r="E25" s="43"/>
      <c r="F25" s="43"/>
      <c r="G25" s="43"/>
      <c r="H25" s="43"/>
      <c r="I25" s="43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44"/>
      <c r="AF25" s="44"/>
      <c r="AG25" s="44"/>
      <c r="AH25" s="44"/>
      <c r="AI25" s="44"/>
      <c r="AJ25" s="44"/>
      <c r="AK25" s="44"/>
      <c r="AL25" s="44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44"/>
      <c r="AF26" s="44"/>
      <c r="AG26" s="44"/>
      <c r="AH26" s="44"/>
      <c r="AI26" s="44"/>
      <c r="AJ26" s="44"/>
      <c r="AK26" s="44"/>
      <c r="AL26" s="44"/>
    </row>
    <row r="27" customFormat="false" ht="11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44"/>
      <c r="AF27" s="44"/>
      <c r="AG27" s="44"/>
      <c r="AH27" s="44"/>
      <c r="AI27" s="44"/>
      <c r="AJ27" s="44"/>
      <c r="AK27" s="44"/>
      <c r="AL27" s="44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45"/>
      <c r="AF28" s="45"/>
      <c r="AG28" s="45"/>
      <c r="AH28" s="45"/>
      <c r="AI28" s="45"/>
      <c r="AJ28" s="45"/>
      <c r="AK28" s="45"/>
      <c r="AL28" s="45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45"/>
      <c r="AF29" s="45"/>
      <c r="AG29" s="45"/>
      <c r="AH29" s="45"/>
      <c r="AI29" s="45"/>
      <c r="AJ29" s="45"/>
      <c r="AK29" s="45"/>
      <c r="AL29" s="45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45"/>
      <c r="AF30" s="45"/>
      <c r="AG30" s="45"/>
      <c r="AH30" s="45"/>
      <c r="AI30" s="45"/>
      <c r="AJ30" s="45"/>
      <c r="AK30" s="45"/>
      <c r="AL30" s="45"/>
    </row>
    <row r="31" customFormat="false" ht="11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45"/>
      <c r="AF31" s="45"/>
      <c r="AG31" s="45"/>
      <c r="AH31" s="45"/>
      <c r="AI31" s="45"/>
      <c r="AJ31" s="45"/>
      <c r="AK31" s="45"/>
      <c r="AL31" s="45"/>
    </row>
    <row r="32" customFormat="false" ht="11.25" hidden="false" customHeight="false" outlineLevel="0" collapsed="false">
      <c r="AE32" s="46"/>
      <c r="AF32" s="46"/>
      <c r="AG32" s="46"/>
      <c r="AH32" s="46"/>
      <c r="AI32" s="46"/>
      <c r="AJ32" s="46"/>
      <c r="AK32" s="46"/>
      <c r="AL32" s="46"/>
    </row>
    <row r="33" customFormat="false" ht="11.25" hidden="false" customHeight="false" outlineLevel="0" collapsed="false">
      <c r="AE33" s="46"/>
      <c r="AF33" s="46"/>
      <c r="AG33" s="46"/>
      <c r="AH33" s="46"/>
      <c r="AI33" s="46"/>
      <c r="AJ33" s="46"/>
      <c r="AK33" s="46"/>
      <c r="AL33" s="46"/>
    </row>
    <row r="34" customFormat="false" ht="11.25" hidden="false" customHeight="false" outlineLevel="0" collapsed="false">
      <c r="AE34" s="46"/>
      <c r="AF34" s="46"/>
      <c r="AG34" s="46"/>
      <c r="AH34" s="46"/>
      <c r="AI34" s="46"/>
      <c r="AJ34" s="46"/>
      <c r="AK34" s="46"/>
      <c r="AL34" s="46"/>
    </row>
    <row r="35" customFormat="false" ht="11.25" hidden="false" customHeight="false" outlineLevel="0" collapsed="false">
      <c r="AE35" s="46"/>
      <c r="AF35" s="46"/>
      <c r="AG35" s="46"/>
      <c r="AH35" s="46"/>
      <c r="AI35" s="46"/>
      <c r="AJ35" s="46"/>
      <c r="AK35" s="46"/>
      <c r="AL35" s="46"/>
    </row>
  </sheetData>
  <sheetProtection sheet="true" password="cc7a" objects="true" scenarios="true"/>
  <mergeCells count="5">
    <mergeCell ref="AG1:AL1"/>
    <mergeCell ref="AE21:AL24"/>
    <mergeCell ref="A25:I31"/>
    <mergeCell ref="AE25:AL27"/>
    <mergeCell ref="AE28:AL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2:37:20Z</dcterms:created>
  <dc:creator>leny</dc:creator>
  <dc:description/>
  <dc:language>en-US</dc:language>
  <cp:lastModifiedBy>xyz</cp:lastModifiedBy>
  <cp:lastPrinted>2003-05-06T12:14:25Z</cp:lastPrinted>
  <dcterms:modified xsi:type="dcterms:W3CDTF">2003-06-06T14:41:20Z</dcterms:modified>
  <cp:revision>0</cp:revision>
  <dc:subject/>
  <dc:title/>
</cp:coreProperties>
</file>